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PARTECIPATA AL 31/12/2021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SITO WEB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 S.p.A.</t>
  </si>
  <si>
    <t xml:space="preserve">1/8</t>
  </si>
  <si>
    <t xml:space="preserve">indeterminata</t>
  </si>
  <si>
    <t xml:space="preserve">https://www.carosellotonale.it/</t>
  </si>
  <si>
    <t xml:space="preserve">Distretto Tecnologico Trentino S.cons.r.l.</t>
  </si>
  <si>
    <t xml:space="preserve">0/7</t>
  </si>
  <si>
    <t xml:space="preserve">SITO WEB ASSENTE</t>
  </si>
  <si>
    <t xml:space="preserve">Findolomiti Energia S.r.l.</t>
  </si>
  <si>
    <t xml:space="preserve">1/3</t>
  </si>
  <si>
    <t xml:space="preserve">http://www.findolomitienergia.it/</t>
  </si>
  <si>
    <t xml:space="preserve">Folgariaski S.p.A.</t>
  </si>
  <si>
    <t xml:space="preserve">1/7</t>
  </si>
  <si>
    <t xml:space="preserve">Funivie Alpe Cermis S.p.A.</t>
  </si>
  <si>
    <t xml:space="preserve">1/11</t>
  </si>
  <si>
    <t xml:space="preserve">Funivia Col Margherita S.p.A.</t>
  </si>
  <si>
    <t xml:space="preserve">1/9</t>
  </si>
  <si>
    <t xml:space="preserve">Funivie Lagorai S.p.A.</t>
  </si>
  <si>
    <t xml:space="preserve">1/5</t>
  </si>
  <si>
    <t xml:space="preserve">Funivie Pinzolo S.p.A.</t>
  </si>
  <si>
    <t xml:space="preserve">https://www.ski.it/it/funivie-pinzolo-s-p-a</t>
  </si>
  <si>
    <t xml:space="preserve">Hub Innovazione Trentino Fondazione</t>
  </si>
  <si>
    <t xml:space="preserve">https://www.trentinoinnovation.eu/</t>
  </si>
  <si>
    <t xml:space="preserve">IGF S.p.A.</t>
  </si>
  <si>
    <t xml:space="preserve">https://www.igf.it/it/</t>
  </si>
  <si>
    <t xml:space="preserve">Infracis S.r.l.</t>
  </si>
  <si>
    <t xml:space="preserve">0/5</t>
  </si>
  <si>
    <t xml:space="preserve">https://cis-vr.it/infracis/</t>
  </si>
  <si>
    <t xml:space="preserve">Interservice S.p.A.</t>
  </si>
  <si>
    <t xml:space="preserve">1/4</t>
  </si>
  <si>
    <t xml:space="preserve">https://www.interservice.tn.it/</t>
  </si>
  <si>
    <t xml:space="preserve">Lido di Riva del Garda S.r.l.</t>
  </si>
  <si>
    <t xml:space="preserve">https://www.lidodiriva.it/</t>
  </si>
  <si>
    <t xml:space="preserve">Paganella 2001 S.p.A.</t>
  </si>
  <si>
    <t xml:space="preserve">1/10</t>
  </si>
  <si>
    <t xml:space="preserve">Paganella Servizi Scarl</t>
  </si>
  <si>
    <t xml:space="preserve">Passo S. Pellegrino - Falcade S.cons.p.A.</t>
  </si>
  <si>
    <t xml:space="preserve">Pejo Funivie S.p.A.</t>
  </si>
  <si>
    <t xml:space="preserve">https://www.skipejo.it/piste-e-impianti/impianti/</t>
  </si>
  <si>
    <t xml:space="preserve">Salumificio Marsilli 1914 S.p.A. - in liquidazione</t>
  </si>
  <si>
    <t xml:space="preserve">0/1</t>
  </si>
  <si>
    <t xml:space="preserve">SIF Lusia S.p.A.</t>
  </si>
  <si>
    <t xml:space="preserve">Tesinogroup 2847 S.p.A.</t>
  </si>
  <si>
    <t xml:space="preserve">0/3</t>
  </si>
  <si>
    <t xml:space="preserve">Trentino Golf S.cons.r.l.</t>
  </si>
  <si>
    <t xml:space="preserve">https://www.golftrentino.it/it/1/index</t>
  </si>
  <si>
    <t xml:space="preserve">Trentino Invest S.r.l.</t>
  </si>
  <si>
    <t xml:space="preserve">https://www.trentinoinvest.it/</t>
  </si>
  <si>
    <t xml:space="preserve">Trentino Marketing S.r.l.</t>
  </si>
  <si>
    <t xml:space="preserve">5/5</t>
  </si>
  <si>
    <t xml:space="preserve">https://www.trentinomarketing.org/it</t>
  </si>
  <si>
    <t xml:space="preserve">Trento Funivie S.p.A.</t>
  </si>
  <si>
    <t xml:space="preserve">2/6</t>
  </si>
  <si>
    <t xml:space="preserve">https://www.skimontebondone.it/</t>
  </si>
  <si>
    <t xml:space="preserve">Fucine Film  S.p.A.</t>
  </si>
  <si>
    <t xml:space="preserve">http://www.fucinefilm.it/</t>
  </si>
  <si>
    <t xml:space="preserve">Bermat S.r.l.</t>
  </si>
  <si>
    <t xml:space="preserve">0/4</t>
  </si>
  <si>
    <t xml:space="preserve">https://bermat.it/it</t>
  </si>
  <si>
    <t xml:space="preserve">Visiontek Engineering S.r.l.</t>
  </si>
  <si>
    <t xml:space="preserve">http://www.visiontek.it/</t>
  </si>
  <si>
    <t xml:space="preserve">San Martino Rolle S.p.A.</t>
  </si>
  <si>
    <t xml:space="preserve">2/7</t>
  </si>
  <si>
    <t xml:space="preserve">http://www.sanmartinorolle.it/chi-siamo/</t>
  </si>
  <si>
    <t xml:space="preserve">Medicaltech S.r.l.</t>
  </si>
  <si>
    <t xml:space="preserve">https://www.medicaltech.it/</t>
  </si>
  <si>
    <t xml:space="preserve">NTP Nano Tech Projects S.r.l.</t>
  </si>
  <si>
    <t xml:space="preserve">https://www.ntpsrl.biz/</t>
  </si>
  <si>
    <t xml:space="preserve">Windenergyefficiency S.r.l.</t>
  </si>
  <si>
    <t xml:space="preserve">0/2</t>
  </si>
  <si>
    <t xml:space="preserve">SINERKOS S.r.l.</t>
  </si>
  <si>
    <t xml:space="preserve">https://sinerkos.com/it/</t>
  </si>
  <si>
    <t xml:space="preserve">START &amp; PARTNERS S.p.A. in liquidazione</t>
  </si>
  <si>
    <t xml:space="preserve">GOPIB S.r.l.</t>
  </si>
  <si>
    <t xml:space="preserve">https://matchme.social/match-me/login</t>
  </si>
  <si>
    <t xml:space="preserve">B-Zero S.r.l.</t>
  </si>
  <si>
    <t xml:space="preserve">https://www.starsup.it/offerte/b-zero-s-r-l/</t>
  </si>
  <si>
    <t xml:space="preserve">Ninesquared S.r.l.</t>
  </si>
  <si>
    <t xml:space="preserve">0/6</t>
  </si>
  <si>
    <t xml:space="preserve">https://ninesquared.team/</t>
  </si>
  <si>
    <t xml:space="preserve">Fimart Italia S.r.l.</t>
  </si>
  <si>
    <t xml:space="preserve">http://www.fimart.it/</t>
  </si>
  <si>
    <t xml:space="preserve">FTH S.r.l.</t>
  </si>
  <si>
    <t xml:space="preserve">B-INVEST S.r.l.</t>
  </si>
  <si>
    <t xml:space="preserve">TRENTINO LUNCH S.r.l.</t>
  </si>
  <si>
    <t xml:space="preserve">1/1</t>
  </si>
  <si>
    <t xml:space="preserve">BANCA DI CIVIDALE  S.p.A.</t>
  </si>
  <si>
    <t xml:space="preserve">0/9</t>
  </si>
  <si>
    <t xml:space="preserve">https://www.civibank.it/</t>
  </si>
  <si>
    <t xml:space="preserve">Retail Capital S.r.l.</t>
  </si>
  <si>
    <t xml:space="preserve">https://www.retailcapital.it/</t>
  </si>
  <si>
    <t xml:space="preserve">TOTALI</t>
  </si>
  <si>
    <t xml:space="preserve">altre investimenti partecipativi:</t>
  </si>
  <si>
    <t xml:space="preserve">CASSA RURALE ROVERETO</t>
  </si>
  <si>
    <t xml:space="preserve">CASSA RURALE TRENTO</t>
  </si>
  <si>
    <t xml:space="preserve">CONFIDIMPRESA</t>
  </si>
  <si>
    <t xml:space="preserve">Note:</t>
  </si>
  <si>
    <t xml:space="preserve">indeterminata significa: Ove non sia stabilita, né contrattualizzata una data precisa per la exit di Trentino Sviluppo oppure ove la ricognizione elaborata dalla Provincia autonoma di Trento ne censisca il manteni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false" outlineLevel="0" max="11" min="11" style="1" width="33.14"/>
  </cols>
  <sheetData>
    <row r="1" customFormat="false" ht="15" hidden="false" customHeight="fals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/>
      <c r="G1" s="4" t="s">
        <v>4</v>
      </c>
      <c r="H1" s="4"/>
      <c r="I1" s="3" t="s">
        <v>5</v>
      </c>
      <c r="J1" s="3"/>
      <c r="K1" s="5" t="s">
        <v>6</v>
      </c>
    </row>
    <row r="2" customFormat="false" ht="15.75" hidden="false" customHeight="false" outlineLevel="0" collapsed="false">
      <c r="B2" s="6" t="s">
        <v>7</v>
      </c>
      <c r="C2" s="6" t="s">
        <v>8</v>
      </c>
      <c r="D2" s="7"/>
      <c r="E2" s="8" t="s">
        <v>9</v>
      </c>
      <c r="F2" s="9" t="s">
        <v>10</v>
      </c>
      <c r="G2" s="8" t="s">
        <v>9</v>
      </c>
      <c r="H2" s="9" t="s">
        <v>10</v>
      </c>
      <c r="I2" s="8" t="s">
        <v>9</v>
      </c>
      <c r="J2" s="10" t="s">
        <v>10</v>
      </c>
      <c r="K2" s="5"/>
    </row>
    <row r="3" customFormat="false" ht="15" hidden="false" customHeight="false" outlineLevel="0" collapsed="false">
      <c r="A3" s="0" t="n">
        <v>1</v>
      </c>
      <c r="B3" s="0" t="s">
        <v>11</v>
      </c>
      <c r="C3" s="11" t="s">
        <v>12</v>
      </c>
      <c r="D3" s="12" t="s">
        <v>13</v>
      </c>
      <c r="E3" s="0" t="n">
        <v>10</v>
      </c>
      <c r="F3" s="0" t="n">
        <v>68.8</v>
      </c>
      <c r="G3" s="13" t="n">
        <v>363364</v>
      </c>
      <c r="H3" s="14" t="n">
        <v>2499944.32</v>
      </c>
      <c r="I3" s="13" t="n">
        <f aca="false">G3+E3</f>
        <v>363374</v>
      </c>
      <c r="J3" s="14" t="n">
        <f aca="false">H3+F3</f>
        <v>2500013.12</v>
      </c>
      <c r="K3" s="1" t="s">
        <v>14</v>
      </c>
    </row>
    <row r="4" customFormat="false" ht="15" hidden="false" customHeight="false" outlineLevel="0" collapsed="false">
      <c r="A4" s="0" t="n">
        <v>2</v>
      </c>
      <c r="B4" s="0" t="s">
        <v>15</v>
      </c>
      <c r="C4" s="11" t="s">
        <v>16</v>
      </c>
      <c r="D4" s="12" t="s">
        <v>13</v>
      </c>
      <c r="E4" s="15" t="n">
        <v>1</v>
      </c>
      <c r="F4" s="16" t="n">
        <v>10000</v>
      </c>
      <c r="G4" s="15" t="n">
        <v>0</v>
      </c>
      <c r="H4" s="15" t="n">
        <v>0</v>
      </c>
      <c r="I4" s="17" t="n">
        <f aca="false">G4+E4</f>
        <v>1</v>
      </c>
      <c r="J4" s="16" t="n">
        <f aca="false">H4+F4</f>
        <v>10000</v>
      </c>
      <c r="K4" s="1" t="s">
        <v>17</v>
      </c>
    </row>
    <row r="5" customFormat="false" ht="15" hidden="false" customHeight="false" outlineLevel="0" collapsed="false">
      <c r="A5" s="0" t="n">
        <v>3</v>
      </c>
      <c r="B5" s="0" t="s">
        <v>18</v>
      </c>
      <c r="C5" s="11" t="s">
        <v>19</v>
      </c>
      <c r="D5" s="18" t="s">
        <v>13</v>
      </c>
      <c r="E5" s="17" t="n">
        <v>1</v>
      </c>
      <c r="F5" s="16" t="n">
        <v>6000000</v>
      </c>
      <c r="G5" s="15" t="n">
        <v>0</v>
      </c>
      <c r="H5" s="15" t="n">
        <v>0</v>
      </c>
      <c r="I5" s="17" t="n">
        <f aca="false">G5+E5</f>
        <v>1</v>
      </c>
      <c r="J5" s="16" t="n">
        <f aca="false">H5+F5</f>
        <v>6000000</v>
      </c>
      <c r="K5" s="1" t="s">
        <v>20</v>
      </c>
    </row>
    <row r="6" customFormat="false" ht="15" hidden="false" customHeight="false" outlineLevel="0" collapsed="false">
      <c r="A6" s="0" t="n">
        <v>4</v>
      </c>
      <c r="B6" s="0" t="s">
        <v>21</v>
      </c>
      <c r="C6" s="11" t="s">
        <v>22</v>
      </c>
      <c r="D6" s="18" t="s">
        <v>13</v>
      </c>
      <c r="E6" s="17" t="n">
        <v>661000</v>
      </c>
      <c r="F6" s="16" t="n">
        <v>661000</v>
      </c>
      <c r="G6" s="17" t="n">
        <v>1373300</v>
      </c>
      <c r="H6" s="17" t="n">
        <v>1373300</v>
      </c>
      <c r="I6" s="17" t="n">
        <f aca="false">G6+E6</f>
        <v>2034300</v>
      </c>
      <c r="J6" s="16" t="n">
        <f aca="false">H6+F6</f>
        <v>2034300</v>
      </c>
      <c r="K6" s="1" t="s">
        <v>17</v>
      </c>
    </row>
    <row r="7" customFormat="false" ht="15" hidden="false" customHeight="false" outlineLevel="0" collapsed="false">
      <c r="A7" s="0" t="n">
        <v>5</v>
      </c>
      <c r="B7" s="0" t="s">
        <v>23</v>
      </c>
      <c r="C7" s="11" t="s">
        <v>24</v>
      </c>
      <c r="D7" s="18" t="s">
        <v>13</v>
      </c>
      <c r="E7" s="15" t="n">
        <v>2</v>
      </c>
      <c r="F7" s="15" t="n">
        <v>10</v>
      </c>
      <c r="G7" s="17" t="n">
        <v>1200000</v>
      </c>
      <c r="H7" s="16" t="n">
        <v>6000000</v>
      </c>
      <c r="I7" s="17" t="n">
        <f aca="false">G7+E7</f>
        <v>1200002</v>
      </c>
      <c r="J7" s="16" t="n">
        <f aca="false">H7+F7</f>
        <v>6000010</v>
      </c>
      <c r="K7" s="1" t="s">
        <v>17</v>
      </c>
    </row>
    <row r="8" customFormat="false" ht="15" hidden="false" customHeight="false" outlineLevel="0" collapsed="false">
      <c r="A8" s="0" t="n">
        <v>6</v>
      </c>
      <c r="B8" s="0" t="s">
        <v>25</v>
      </c>
      <c r="C8" s="11" t="s">
        <v>26</v>
      </c>
      <c r="D8" s="18" t="s">
        <v>13</v>
      </c>
      <c r="E8" s="17" t="n">
        <v>586587</v>
      </c>
      <c r="F8" s="16" t="n">
        <v>299159.37</v>
      </c>
      <c r="G8" s="17" t="n">
        <v>3235293</v>
      </c>
      <c r="H8" s="16" t="n">
        <v>1649999.43</v>
      </c>
      <c r="I8" s="17" t="n">
        <f aca="false">G8+E8</f>
        <v>3821880</v>
      </c>
      <c r="J8" s="16" t="n">
        <f aca="false">H8+F8</f>
        <v>1949158.8</v>
      </c>
      <c r="K8" s="1" t="s">
        <v>17</v>
      </c>
    </row>
    <row r="9" customFormat="false" ht="15" hidden="false" customHeight="false" outlineLevel="0" collapsed="false">
      <c r="A9" s="0" t="n">
        <v>7</v>
      </c>
      <c r="B9" s="0" t="s">
        <v>27</v>
      </c>
      <c r="C9" s="11" t="s">
        <v>28</v>
      </c>
      <c r="D9" s="18" t="s">
        <v>13</v>
      </c>
      <c r="E9" s="17" t="n">
        <v>1453</v>
      </c>
      <c r="F9" s="16" t="n">
        <v>6773.44</v>
      </c>
      <c r="G9" s="15" t="n">
        <v>0</v>
      </c>
      <c r="H9" s="15" t="n">
        <v>0</v>
      </c>
      <c r="I9" s="17" t="n">
        <f aca="false">G9+E9</f>
        <v>1453</v>
      </c>
      <c r="J9" s="16" t="n">
        <f aca="false">H9+F9</f>
        <v>6773.44</v>
      </c>
      <c r="K9" s="1" t="s">
        <v>17</v>
      </c>
    </row>
    <row r="10" customFormat="false" ht="15" hidden="false" customHeight="false" outlineLevel="0" collapsed="false">
      <c r="A10" s="0" t="n">
        <v>8</v>
      </c>
      <c r="B10" s="0" t="s">
        <v>29</v>
      </c>
      <c r="C10" s="11" t="s">
        <v>24</v>
      </c>
      <c r="D10" s="18" t="s">
        <v>13</v>
      </c>
      <c r="E10" s="17" t="n">
        <v>2108434</v>
      </c>
      <c r="F10" s="16" t="n">
        <v>3500000.44</v>
      </c>
      <c r="G10" s="17" t="n">
        <v>5434401</v>
      </c>
      <c r="H10" s="16" t="n">
        <v>9021105.66</v>
      </c>
      <c r="I10" s="17" t="n">
        <f aca="false">G10+E10</f>
        <v>7542835</v>
      </c>
      <c r="J10" s="16" t="n">
        <f aca="false">H10+F10</f>
        <v>12521106.1</v>
      </c>
      <c r="K10" s="1" t="s">
        <v>30</v>
      </c>
    </row>
    <row r="11" customFormat="false" ht="15" hidden="false" customHeight="false" outlineLevel="0" collapsed="false">
      <c r="A11" s="0" t="n">
        <v>9</v>
      </c>
      <c r="B11" s="0" t="s">
        <v>31</v>
      </c>
      <c r="C11" s="11" t="s">
        <v>28</v>
      </c>
      <c r="D11" s="18" t="s">
        <v>13</v>
      </c>
      <c r="E11" s="15" t="n">
        <v>1</v>
      </c>
      <c r="F11" s="16" t="n">
        <v>12500</v>
      </c>
      <c r="G11" s="15" t="n">
        <v>0</v>
      </c>
      <c r="H11" s="15" t="n">
        <v>0</v>
      </c>
      <c r="I11" s="17" t="n">
        <f aca="false">G11+E11</f>
        <v>1</v>
      </c>
      <c r="J11" s="16" t="n">
        <f aca="false">H11+F11</f>
        <v>12500</v>
      </c>
      <c r="K11" s="1" t="s">
        <v>32</v>
      </c>
    </row>
    <row r="12" customFormat="false" ht="15" hidden="false" customHeight="false" outlineLevel="0" collapsed="false">
      <c r="A12" s="0" t="n">
        <v>10</v>
      </c>
      <c r="B12" s="0" t="s">
        <v>33</v>
      </c>
      <c r="C12" s="11" t="s">
        <v>28</v>
      </c>
      <c r="D12" s="18" t="n">
        <v>2024</v>
      </c>
      <c r="E12" s="17" t="n">
        <v>1000000</v>
      </c>
      <c r="F12" s="16" t="n">
        <v>1000000</v>
      </c>
      <c r="G12" s="17" t="n">
        <v>2000000</v>
      </c>
      <c r="H12" s="16" t="n">
        <v>2000000</v>
      </c>
      <c r="I12" s="17" t="n">
        <f aca="false">G12+E12</f>
        <v>3000000</v>
      </c>
      <c r="J12" s="16" t="n">
        <f aca="false">H12+F12</f>
        <v>3000000</v>
      </c>
      <c r="K12" s="1" t="s">
        <v>34</v>
      </c>
    </row>
    <row r="13" customFormat="false" ht="15" hidden="false" customHeight="false" outlineLevel="0" collapsed="false">
      <c r="A13" s="0" t="n">
        <v>11</v>
      </c>
      <c r="B13" s="0" t="s">
        <v>35</v>
      </c>
      <c r="C13" s="11" t="s">
        <v>36</v>
      </c>
      <c r="D13" s="18" t="n">
        <v>2022</v>
      </c>
      <c r="E13" s="17" t="n">
        <v>1</v>
      </c>
      <c r="F13" s="16" t="n">
        <v>183359</v>
      </c>
      <c r="G13" s="17" t="n">
        <v>0</v>
      </c>
      <c r="H13" s="16" t="n">
        <v>0</v>
      </c>
      <c r="I13" s="17" t="n">
        <f aca="false">G13+E13</f>
        <v>1</v>
      </c>
      <c r="J13" s="16" t="n">
        <f aca="false">H13+F13</f>
        <v>183359</v>
      </c>
      <c r="K13" s="1" t="s">
        <v>37</v>
      </c>
    </row>
    <row r="14" customFormat="false" ht="15" hidden="false" customHeight="false" outlineLevel="0" collapsed="false">
      <c r="A14" s="0" t="n">
        <v>12</v>
      </c>
      <c r="B14" s="0" t="s">
        <v>38</v>
      </c>
      <c r="C14" s="11" t="s">
        <v>39</v>
      </c>
      <c r="D14" s="18" t="n">
        <v>2022</v>
      </c>
      <c r="E14" s="17" t="n">
        <v>719963</v>
      </c>
      <c r="F14" s="16" t="n">
        <v>719963</v>
      </c>
      <c r="G14" s="17" t="n">
        <v>2310000</v>
      </c>
      <c r="H14" s="16" t="n">
        <v>2310000</v>
      </c>
      <c r="I14" s="17" t="n">
        <f aca="false">G14+E14</f>
        <v>3029963</v>
      </c>
      <c r="J14" s="16" t="n">
        <f aca="false">H14+F14</f>
        <v>3029963</v>
      </c>
      <c r="K14" s="1" t="s">
        <v>40</v>
      </c>
    </row>
    <row r="15" customFormat="false" ht="15" hidden="false" customHeight="false" outlineLevel="0" collapsed="false">
      <c r="A15" s="0" t="n">
        <v>13</v>
      </c>
      <c r="B15" s="0" t="s">
        <v>41</v>
      </c>
      <c r="C15" s="11" t="s">
        <v>19</v>
      </c>
      <c r="D15" s="18" t="s">
        <v>13</v>
      </c>
      <c r="E15" s="17" t="n">
        <v>1</v>
      </c>
      <c r="F15" s="16" t="n">
        <v>11940000</v>
      </c>
      <c r="G15" s="15" t="n">
        <v>0</v>
      </c>
      <c r="H15" s="15" t="n">
        <v>0</v>
      </c>
      <c r="I15" s="17" t="n">
        <f aca="false">G15+E15</f>
        <v>1</v>
      </c>
      <c r="J15" s="16" t="n">
        <f aca="false">H15+F15</f>
        <v>11940000</v>
      </c>
      <c r="K15" s="1" t="s">
        <v>42</v>
      </c>
    </row>
    <row r="16" customFormat="false" ht="15" hidden="false" customHeight="false" outlineLevel="0" collapsed="false">
      <c r="A16" s="0" t="n">
        <v>14</v>
      </c>
      <c r="B16" s="0" t="s">
        <v>43</v>
      </c>
      <c r="C16" s="11" t="s">
        <v>44</v>
      </c>
      <c r="D16" s="18" t="s">
        <v>13</v>
      </c>
      <c r="E16" s="17" t="n">
        <v>2731771</v>
      </c>
      <c r="F16" s="16" t="n">
        <v>1639062.6</v>
      </c>
      <c r="G16" s="17" t="n">
        <v>11966667</v>
      </c>
      <c r="H16" s="16" t="n">
        <v>7180000.2</v>
      </c>
      <c r="I16" s="17" t="n">
        <f aca="false">G16+E16</f>
        <v>14698438</v>
      </c>
      <c r="J16" s="16" t="n">
        <f aca="false">H16+F16</f>
        <v>8819062.8</v>
      </c>
      <c r="K16" s="1" t="s">
        <v>17</v>
      </c>
    </row>
    <row r="17" customFormat="false" ht="15" hidden="false" customHeight="false" outlineLevel="0" collapsed="false">
      <c r="A17" s="0" t="n">
        <v>15</v>
      </c>
      <c r="B17" s="0" t="s">
        <v>45</v>
      </c>
      <c r="C17" s="11" t="s">
        <v>22</v>
      </c>
      <c r="D17" s="18" t="s">
        <v>13</v>
      </c>
      <c r="E17" s="17" t="n">
        <v>2000000</v>
      </c>
      <c r="F17" s="14" t="n">
        <v>2000000</v>
      </c>
      <c r="G17" s="0" t="n">
        <v>0</v>
      </c>
      <c r="H17" s="0" t="n">
        <v>0</v>
      </c>
      <c r="I17" s="13" t="n">
        <f aca="false">G17+E17</f>
        <v>2000000</v>
      </c>
      <c r="J17" s="14" t="n">
        <f aca="false">H17+F17</f>
        <v>2000000</v>
      </c>
      <c r="K17" s="1" t="s">
        <v>17</v>
      </c>
    </row>
    <row r="18" customFormat="false" ht="15" hidden="false" customHeight="false" outlineLevel="0" collapsed="false">
      <c r="A18" s="0" t="n">
        <v>16</v>
      </c>
      <c r="B18" s="0" t="s">
        <v>46</v>
      </c>
      <c r="C18" s="11" t="s">
        <v>39</v>
      </c>
      <c r="D18" s="18" t="s">
        <v>13</v>
      </c>
      <c r="E18" s="17" t="n">
        <v>325000</v>
      </c>
      <c r="F18" s="14" t="n">
        <v>325000</v>
      </c>
      <c r="G18" s="13" t="n">
        <v>3095000</v>
      </c>
      <c r="H18" s="14" t="n">
        <v>3095000</v>
      </c>
      <c r="I18" s="13" t="n">
        <f aca="false">G18+E18</f>
        <v>3420000</v>
      </c>
      <c r="J18" s="14" t="n">
        <f aca="false">H18+F18</f>
        <v>3420000</v>
      </c>
      <c r="K18" s="1" t="s">
        <v>17</v>
      </c>
    </row>
    <row r="19" customFormat="false" ht="15" hidden="false" customHeight="false" outlineLevel="0" collapsed="false">
      <c r="A19" s="0" t="n">
        <v>17</v>
      </c>
      <c r="B19" s="0" t="s">
        <v>47</v>
      </c>
      <c r="C19" s="11" t="s">
        <v>28</v>
      </c>
      <c r="D19" s="18" t="s">
        <v>13</v>
      </c>
      <c r="E19" s="13" t="n">
        <v>247117</v>
      </c>
      <c r="F19" s="14" t="n">
        <v>247117</v>
      </c>
      <c r="G19" s="13" t="n">
        <v>2215004</v>
      </c>
      <c r="H19" s="14" t="n">
        <v>2215004</v>
      </c>
      <c r="I19" s="13" t="n">
        <f aca="false">G19+E19</f>
        <v>2462121</v>
      </c>
      <c r="J19" s="14" t="n">
        <f aca="false">H19+F19</f>
        <v>2462121</v>
      </c>
      <c r="K19" s="1" t="s">
        <v>48</v>
      </c>
    </row>
    <row r="20" customFormat="false" ht="15" hidden="false" customHeight="false" outlineLevel="0" collapsed="false">
      <c r="A20" s="0" t="n">
        <v>18</v>
      </c>
      <c r="B20" s="0" t="s">
        <v>49</v>
      </c>
      <c r="C20" s="11" t="s">
        <v>50</v>
      </c>
      <c r="D20" s="18" t="s">
        <v>13</v>
      </c>
      <c r="E20" s="0" t="n">
        <v>1</v>
      </c>
      <c r="F20" s="0" t="n">
        <v>1</v>
      </c>
      <c r="G20" s="0" t="n">
        <v>0</v>
      </c>
      <c r="H20" s="0" t="n">
        <v>0</v>
      </c>
      <c r="I20" s="13" t="n">
        <f aca="false">G20+E20</f>
        <v>1</v>
      </c>
      <c r="J20" s="14" t="n">
        <f aca="false">H20+F20</f>
        <v>1</v>
      </c>
      <c r="K20" s="1" t="s">
        <v>17</v>
      </c>
    </row>
    <row r="21" customFormat="false" ht="15" hidden="false" customHeight="false" outlineLevel="0" collapsed="false">
      <c r="A21" s="0" t="n">
        <v>19</v>
      </c>
      <c r="B21" s="0" t="s">
        <v>51</v>
      </c>
      <c r="C21" s="11" t="s">
        <v>26</v>
      </c>
      <c r="D21" s="18" t="s">
        <v>13</v>
      </c>
      <c r="E21" s="0" t="n">
        <v>45</v>
      </c>
      <c r="F21" s="0" t="n">
        <v>13.95</v>
      </c>
      <c r="G21" s="13" t="n">
        <v>13870968</v>
      </c>
      <c r="H21" s="14" t="n">
        <v>4300000.08</v>
      </c>
      <c r="I21" s="13" t="n">
        <f aca="false">G21+E21</f>
        <v>13871013</v>
      </c>
      <c r="J21" s="14" t="n">
        <f aca="false">H21+F21</f>
        <v>4300014.03</v>
      </c>
      <c r="K21" s="1" t="s">
        <v>17</v>
      </c>
    </row>
    <row r="22" customFormat="false" ht="15" hidden="false" customHeight="false" outlineLevel="0" collapsed="false">
      <c r="A22" s="0" t="n">
        <v>20</v>
      </c>
      <c r="B22" s="0" t="s">
        <v>52</v>
      </c>
      <c r="C22" s="11" t="s">
        <v>53</v>
      </c>
      <c r="D22" s="18" t="s">
        <v>13</v>
      </c>
      <c r="E22" s="13" t="n">
        <v>1089000</v>
      </c>
      <c r="F22" s="14" t="n">
        <v>1089000</v>
      </c>
      <c r="G22" s="13" t="n">
        <v>6837000</v>
      </c>
      <c r="H22" s="14" t="n">
        <v>6837000</v>
      </c>
      <c r="I22" s="13" t="n">
        <f aca="false">G22+E22</f>
        <v>7926000</v>
      </c>
      <c r="J22" s="14" t="n">
        <f aca="false">H22+F22</f>
        <v>7926000</v>
      </c>
      <c r="K22" s="1" t="s">
        <v>17</v>
      </c>
    </row>
    <row r="23" customFormat="false" ht="15" hidden="false" customHeight="false" outlineLevel="0" collapsed="false">
      <c r="A23" s="0" t="n">
        <v>21</v>
      </c>
      <c r="B23" s="0" t="s">
        <v>54</v>
      </c>
      <c r="C23" s="11" t="s">
        <v>28</v>
      </c>
      <c r="D23" s="18" t="s">
        <v>13</v>
      </c>
      <c r="E23" s="17" t="n">
        <v>1</v>
      </c>
      <c r="F23" s="16" t="n">
        <v>33000</v>
      </c>
      <c r="G23" s="15" t="n">
        <v>0</v>
      </c>
      <c r="H23" s="15" t="n">
        <v>0</v>
      </c>
      <c r="I23" s="17" t="n">
        <f aca="false">G23+E23</f>
        <v>1</v>
      </c>
      <c r="J23" s="16" t="n">
        <f aca="false">H23+F23</f>
        <v>33000</v>
      </c>
      <c r="K23" s="1" t="s">
        <v>55</v>
      </c>
    </row>
    <row r="24" customFormat="false" ht="15" hidden="false" customHeight="false" outlineLevel="0" collapsed="false">
      <c r="A24" s="0" t="n">
        <v>22</v>
      </c>
      <c r="B24" s="0" t="s">
        <v>56</v>
      </c>
      <c r="C24" s="11" t="s">
        <v>36</v>
      </c>
      <c r="D24" s="18" t="s">
        <v>13</v>
      </c>
      <c r="E24" s="17" t="n">
        <v>1</v>
      </c>
      <c r="F24" s="16" t="n">
        <v>1600000</v>
      </c>
      <c r="G24" s="15" t="n">
        <v>0</v>
      </c>
      <c r="H24" s="15" t="n">
        <v>0</v>
      </c>
      <c r="I24" s="17" t="n">
        <f aca="false">G24+E24</f>
        <v>1</v>
      </c>
      <c r="J24" s="16" t="n">
        <f aca="false">H24+F24</f>
        <v>1600000</v>
      </c>
      <c r="K24" s="1" t="s">
        <v>57</v>
      </c>
    </row>
    <row r="25" customFormat="false" ht="15" hidden="false" customHeight="false" outlineLevel="0" collapsed="false">
      <c r="A25" s="0" t="n">
        <v>23</v>
      </c>
      <c r="B25" s="0" t="s">
        <v>58</v>
      </c>
      <c r="C25" s="11" t="s">
        <v>59</v>
      </c>
      <c r="D25" s="18" t="s">
        <v>13</v>
      </c>
      <c r="E25" s="15" t="n">
        <v>1</v>
      </c>
      <c r="F25" s="16" t="n">
        <v>20000</v>
      </c>
      <c r="G25" s="15" t="n">
        <v>0</v>
      </c>
      <c r="H25" s="15" t="n">
        <v>0</v>
      </c>
      <c r="I25" s="17" t="n">
        <f aca="false">G25+E25</f>
        <v>1</v>
      </c>
      <c r="J25" s="16" t="n">
        <f aca="false">H25+F25</f>
        <v>20000</v>
      </c>
      <c r="K25" s="1" t="s">
        <v>60</v>
      </c>
    </row>
    <row r="26" customFormat="false" ht="15" hidden="false" customHeight="false" outlineLevel="0" collapsed="false">
      <c r="A26" s="0" t="n">
        <v>24</v>
      </c>
      <c r="B26" s="0" t="s">
        <v>61</v>
      </c>
      <c r="C26" s="11" t="s">
        <v>62</v>
      </c>
      <c r="D26" s="18" t="s">
        <v>13</v>
      </c>
      <c r="E26" s="17" t="n">
        <v>570787</v>
      </c>
      <c r="F26" s="16" t="n">
        <v>570787</v>
      </c>
      <c r="G26" s="17" t="n">
        <v>1136584</v>
      </c>
      <c r="H26" s="16" t="n">
        <v>1136584</v>
      </c>
      <c r="I26" s="17" t="n">
        <f aca="false">G26+E26</f>
        <v>1707371</v>
      </c>
      <c r="J26" s="16" t="n">
        <f aca="false">H26+F26</f>
        <v>1707371</v>
      </c>
      <c r="K26" s="1" t="s">
        <v>63</v>
      </c>
    </row>
    <row r="27" customFormat="false" ht="15" hidden="false" customHeight="false" outlineLevel="0" collapsed="false">
      <c r="A27" s="0" t="n">
        <v>25</v>
      </c>
      <c r="B27" s="0" t="s">
        <v>64</v>
      </c>
      <c r="C27" s="11" t="s">
        <v>19</v>
      </c>
      <c r="D27" s="18" t="s">
        <v>13</v>
      </c>
      <c r="E27" s="19" t="n">
        <v>905712</v>
      </c>
      <c r="F27" s="20" t="n">
        <v>905712</v>
      </c>
      <c r="G27" s="15" t="n">
        <v>0</v>
      </c>
      <c r="H27" s="15" t="n">
        <v>0</v>
      </c>
      <c r="I27" s="17" t="n">
        <f aca="false">G27+E27</f>
        <v>905712</v>
      </c>
      <c r="J27" s="16" t="n">
        <f aca="false">H27+F27</f>
        <v>905712</v>
      </c>
      <c r="K27" s="1" t="s">
        <v>65</v>
      </c>
    </row>
    <row r="28" customFormat="false" ht="15" hidden="false" customHeight="false" outlineLevel="0" collapsed="false">
      <c r="A28" s="0" t="n">
        <v>26</v>
      </c>
      <c r="B28" s="0" t="s">
        <v>66</v>
      </c>
      <c r="C28" s="11" t="s">
        <v>67</v>
      </c>
      <c r="D28" s="18" t="s">
        <v>13</v>
      </c>
      <c r="E28" s="17" t="n">
        <v>1</v>
      </c>
      <c r="F28" s="16" t="n">
        <v>79.85</v>
      </c>
      <c r="G28" s="15" t="n">
        <v>0</v>
      </c>
      <c r="H28" s="15" t="n">
        <v>0</v>
      </c>
      <c r="I28" s="17" t="n">
        <f aca="false">G28+E28</f>
        <v>1</v>
      </c>
      <c r="J28" s="16" t="n">
        <f aca="false">H28+F28</f>
        <v>79.85</v>
      </c>
      <c r="K28" s="1" t="s">
        <v>68</v>
      </c>
    </row>
    <row r="29" customFormat="false" ht="15" hidden="false" customHeight="false" outlineLevel="0" collapsed="false">
      <c r="A29" s="0" t="n">
        <v>27</v>
      </c>
      <c r="B29" s="0" t="s">
        <v>69</v>
      </c>
      <c r="C29" s="11" t="s">
        <v>28</v>
      </c>
      <c r="D29" s="18" t="n">
        <v>2022</v>
      </c>
      <c r="E29" s="17" t="n">
        <v>1</v>
      </c>
      <c r="F29" s="20" t="n">
        <v>781.25</v>
      </c>
      <c r="G29" s="15" t="n">
        <v>0</v>
      </c>
      <c r="H29" s="15" t="n">
        <v>0</v>
      </c>
      <c r="I29" s="17" t="n">
        <f aca="false">G29+E29</f>
        <v>1</v>
      </c>
      <c r="J29" s="16" t="n">
        <f aca="false">H29+F29</f>
        <v>781.25</v>
      </c>
      <c r="K29" s="1" t="s">
        <v>70</v>
      </c>
    </row>
    <row r="30" customFormat="false" ht="15" hidden="false" customHeight="false" outlineLevel="0" collapsed="false">
      <c r="A30" s="0" t="n">
        <v>28</v>
      </c>
      <c r="B30" s="0" t="s">
        <v>71</v>
      </c>
      <c r="C30" s="11" t="s">
        <v>72</v>
      </c>
      <c r="D30" s="18" t="s">
        <v>13</v>
      </c>
      <c r="E30" s="17" t="n">
        <v>5500000</v>
      </c>
      <c r="F30" s="16" t="n">
        <v>5500000</v>
      </c>
      <c r="G30" s="15" t="n">
        <v>0</v>
      </c>
      <c r="H30" s="15" t="n">
        <v>0</v>
      </c>
      <c r="I30" s="17" t="n">
        <f aca="false">G30+E30</f>
        <v>5500000</v>
      </c>
      <c r="J30" s="16" t="n">
        <f aca="false">H30+F30</f>
        <v>5500000</v>
      </c>
      <c r="K30" s="1" t="s">
        <v>73</v>
      </c>
    </row>
    <row r="31" customFormat="false" ht="15" hidden="false" customHeight="false" outlineLevel="0" collapsed="false">
      <c r="A31" s="0" t="n">
        <v>29</v>
      </c>
      <c r="B31" s="0" t="s">
        <v>74</v>
      </c>
      <c r="C31" s="11" t="s">
        <v>36</v>
      </c>
      <c r="D31" s="18" t="s">
        <v>13</v>
      </c>
      <c r="E31" s="17" t="n">
        <v>0</v>
      </c>
      <c r="F31" s="16" t="n">
        <v>0</v>
      </c>
      <c r="G31" s="15" t="n">
        <v>1</v>
      </c>
      <c r="H31" s="16" t="n">
        <v>4732.5</v>
      </c>
      <c r="I31" s="17" t="n">
        <v>1</v>
      </c>
      <c r="J31" s="16" t="n">
        <v>4732.5</v>
      </c>
      <c r="K31" s="1" t="s">
        <v>75</v>
      </c>
    </row>
    <row r="32" customFormat="false" ht="15" hidden="false" customHeight="false" outlineLevel="0" collapsed="false">
      <c r="A32" s="0" t="n">
        <v>30</v>
      </c>
      <c r="B32" s="0" t="s">
        <v>76</v>
      </c>
      <c r="C32" s="11" t="s">
        <v>67</v>
      </c>
      <c r="D32" s="18" t="s">
        <v>13</v>
      </c>
      <c r="E32" s="17" t="n">
        <v>1</v>
      </c>
      <c r="F32" s="16" t="n">
        <v>727</v>
      </c>
      <c r="G32" s="15" t="n">
        <v>0</v>
      </c>
      <c r="H32" s="15" t="n">
        <v>0</v>
      </c>
      <c r="I32" s="17" t="n">
        <f aca="false">G32+E32</f>
        <v>1</v>
      </c>
      <c r="J32" s="16" t="n">
        <f aca="false">H32+F32</f>
        <v>727</v>
      </c>
      <c r="K32" s="1" t="s">
        <v>77</v>
      </c>
    </row>
    <row r="33" customFormat="false" ht="15" hidden="false" customHeight="false" outlineLevel="0" collapsed="false">
      <c r="A33" s="0" t="n">
        <v>31</v>
      </c>
      <c r="B33" s="0" t="s">
        <v>78</v>
      </c>
      <c r="C33" s="11" t="s">
        <v>79</v>
      </c>
      <c r="D33" s="18" t="s">
        <v>13</v>
      </c>
      <c r="E33" s="17" t="n">
        <v>1</v>
      </c>
      <c r="F33" s="16" t="n">
        <v>285</v>
      </c>
      <c r="G33" s="15" t="n">
        <v>0</v>
      </c>
      <c r="H33" s="15" t="n">
        <v>0</v>
      </c>
      <c r="I33" s="17" t="n">
        <f aca="false">G33+E33</f>
        <v>1</v>
      </c>
      <c r="J33" s="16" t="n">
        <f aca="false">H33+F33</f>
        <v>285</v>
      </c>
      <c r="K33" s="1" t="s">
        <v>17</v>
      </c>
    </row>
    <row r="34" customFormat="false" ht="15" hidden="false" customHeight="false" outlineLevel="0" collapsed="false">
      <c r="A34" s="0" t="n">
        <v>32</v>
      </c>
      <c r="B34" s="0" t="s">
        <v>80</v>
      </c>
      <c r="C34" s="11" t="s">
        <v>50</v>
      </c>
      <c r="D34" s="18" t="n">
        <v>2022</v>
      </c>
      <c r="E34" s="17" t="n">
        <v>0</v>
      </c>
      <c r="F34" s="16" t="n">
        <v>0</v>
      </c>
      <c r="G34" s="17" t="n">
        <v>1</v>
      </c>
      <c r="H34" s="16" t="n">
        <v>50000</v>
      </c>
      <c r="I34" s="17" t="n">
        <f aca="false">G34+E34</f>
        <v>1</v>
      </c>
      <c r="J34" s="16" t="n">
        <f aca="false">H34+F34</f>
        <v>50000</v>
      </c>
      <c r="K34" s="21" t="s">
        <v>81</v>
      </c>
    </row>
    <row r="35" customFormat="false" ht="15" hidden="false" customHeight="false" outlineLevel="0" collapsed="false">
      <c r="A35" s="0" t="n">
        <v>33</v>
      </c>
      <c r="B35" s="0" t="s">
        <v>82</v>
      </c>
      <c r="C35" s="11" t="s">
        <v>79</v>
      </c>
      <c r="D35" s="18" t="s">
        <v>13</v>
      </c>
      <c r="E35" s="17" t="n">
        <v>0</v>
      </c>
      <c r="F35" s="16" t="n">
        <v>0</v>
      </c>
      <c r="G35" s="17" t="n">
        <v>781</v>
      </c>
      <c r="H35" s="16" t="n">
        <v>781</v>
      </c>
      <c r="I35" s="17" t="n">
        <f aca="false">G35+E35</f>
        <v>781</v>
      </c>
      <c r="J35" s="16" t="n">
        <f aca="false">H35+F35</f>
        <v>781</v>
      </c>
      <c r="K35" s="1" t="s">
        <v>17</v>
      </c>
    </row>
    <row r="36" customFormat="false" ht="15" hidden="false" customHeight="false" outlineLevel="0" collapsed="false">
      <c r="A36" s="0" t="n">
        <v>34</v>
      </c>
      <c r="B36" s="0" t="s">
        <v>83</v>
      </c>
      <c r="C36" s="11" t="s">
        <v>50</v>
      </c>
      <c r="D36" s="18" t="s">
        <v>13</v>
      </c>
      <c r="E36" s="17" t="n">
        <v>0</v>
      </c>
      <c r="F36" s="16" t="n">
        <v>0</v>
      </c>
      <c r="G36" s="17" t="n">
        <v>1</v>
      </c>
      <c r="H36" s="16" t="n">
        <v>8.3</v>
      </c>
      <c r="I36" s="17" t="n">
        <f aca="false">G36+E36</f>
        <v>1</v>
      </c>
      <c r="J36" s="16" t="n">
        <f aca="false">H36+F36</f>
        <v>8.3</v>
      </c>
      <c r="K36" s="21" t="s">
        <v>84</v>
      </c>
    </row>
    <row r="37" customFormat="false" ht="15" hidden="false" customHeight="false" outlineLevel="0" collapsed="false">
      <c r="A37" s="0" t="n">
        <v>35</v>
      </c>
      <c r="B37" s="0" t="s">
        <v>85</v>
      </c>
      <c r="C37" s="11" t="s">
        <v>50</v>
      </c>
      <c r="D37" s="18" t="s">
        <v>13</v>
      </c>
      <c r="E37" s="17" t="n">
        <v>1</v>
      </c>
      <c r="F37" s="16" t="n">
        <v>189.32</v>
      </c>
      <c r="G37" s="17" t="n">
        <v>0</v>
      </c>
      <c r="H37" s="16" t="n">
        <v>0</v>
      </c>
      <c r="I37" s="17" t="n">
        <f aca="false">G37+E37</f>
        <v>1</v>
      </c>
      <c r="J37" s="16" t="n">
        <f aca="false">H37+F37</f>
        <v>189.32</v>
      </c>
      <c r="K37" s="21" t="s">
        <v>86</v>
      </c>
    </row>
    <row r="38" customFormat="false" ht="15" hidden="false" customHeight="false" outlineLevel="0" collapsed="false">
      <c r="A38" s="0" t="n">
        <v>36</v>
      </c>
      <c r="B38" s="0" t="s">
        <v>87</v>
      </c>
      <c r="C38" s="11" t="s">
        <v>88</v>
      </c>
      <c r="D38" s="18" t="s">
        <v>13</v>
      </c>
      <c r="E38" s="17" t="n">
        <v>0</v>
      </c>
      <c r="F38" s="16" t="n">
        <v>0</v>
      </c>
      <c r="G38" s="17" t="n">
        <v>44</v>
      </c>
      <c r="H38" s="16" t="n">
        <v>820.6</v>
      </c>
      <c r="I38" s="17" t="n">
        <f aca="false">G38+E38</f>
        <v>44</v>
      </c>
      <c r="J38" s="16" t="n">
        <f aca="false">H38+F38</f>
        <v>820.6</v>
      </c>
      <c r="K38" s="21" t="s">
        <v>89</v>
      </c>
    </row>
    <row r="39" customFormat="false" ht="15" hidden="false" customHeight="false" outlineLevel="0" collapsed="false">
      <c r="A39" s="0" t="n">
        <v>37</v>
      </c>
      <c r="B39" s="0" t="s">
        <v>90</v>
      </c>
      <c r="C39" s="11" t="s">
        <v>53</v>
      </c>
      <c r="D39" s="18" t="s">
        <v>13</v>
      </c>
      <c r="E39" s="17" t="n">
        <v>0</v>
      </c>
      <c r="F39" s="16" t="n">
        <v>0</v>
      </c>
      <c r="G39" s="17" t="n">
        <v>1</v>
      </c>
      <c r="H39" s="16" t="n">
        <v>49.69</v>
      </c>
      <c r="I39" s="17" t="n">
        <f aca="false">G39+E39</f>
        <v>1</v>
      </c>
      <c r="J39" s="16" t="n">
        <f aca="false">H39+F39</f>
        <v>49.69</v>
      </c>
      <c r="K39" s="21" t="s">
        <v>91</v>
      </c>
    </row>
    <row r="40" customFormat="false" ht="15" hidden="false" customHeight="false" outlineLevel="0" collapsed="false">
      <c r="A40" s="0" t="n">
        <v>38</v>
      </c>
      <c r="B40" s="0" t="s">
        <v>92</v>
      </c>
      <c r="C40" s="11" t="s">
        <v>79</v>
      </c>
      <c r="D40" s="18" t="s">
        <v>13</v>
      </c>
      <c r="E40" s="17" t="n">
        <v>1</v>
      </c>
      <c r="F40" s="16" t="n">
        <v>7447.05</v>
      </c>
      <c r="G40" s="17" t="n">
        <v>0</v>
      </c>
      <c r="H40" s="16" t="n">
        <v>0</v>
      </c>
      <c r="I40" s="17" t="n">
        <f aca="false">G40+E40</f>
        <v>1</v>
      </c>
      <c r="J40" s="16" t="n">
        <f aca="false">H40+F40</f>
        <v>7447.05</v>
      </c>
      <c r="K40" s="1" t="s">
        <v>17</v>
      </c>
    </row>
    <row r="41" customFormat="false" ht="15" hidden="false" customHeight="false" outlineLevel="0" collapsed="false">
      <c r="A41" s="0" t="n">
        <v>39</v>
      </c>
      <c r="B41" s="0" t="s">
        <v>93</v>
      </c>
      <c r="C41" s="11" t="s">
        <v>50</v>
      </c>
      <c r="D41" s="18" t="s">
        <v>13</v>
      </c>
      <c r="E41" s="19" t="n">
        <v>1</v>
      </c>
      <c r="F41" s="20" t="n">
        <v>5000</v>
      </c>
      <c r="G41" s="17" t="n">
        <v>0</v>
      </c>
      <c r="H41" s="16" t="n">
        <v>0</v>
      </c>
      <c r="I41" s="17" t="n">
        <v>1</v>
      </c>
      <c r="J41" s="16" t="n">
        <v>5000</v>
      </c>
      <c r="K41" s="1" t="s">
        <v>17</v>
      </c>
    </row>
    <row r="42" customFormat="false" ht="15" hidden="false" customHeight="false" outlineLevel="0" collapsed="false">
      <c r="A42" s="0" t="n">
        <v>40</v>
      </c>
      <c r="B42" s="0" t="s">
        <v>94</v>
      </c>
      <c r="C42" s="11" t="s">
        <v>95</v>
      </c>
      <c r="D42" s="18" t="s">
        <v>13</v>
      </c>
      <c r="E42" s="19" t="n">
        <v>1</v>
      </c>
      <c r="F42" s="20" t="n">
        <v>760000</v>
      </c>
      <c r="G42" s="17" t="n">
        <v>0</v>
      </c>
      <c r="H42" s="16" t="n">
        <v>0</v>
      </c>
      <c r="I42" s="17" t="n">
        <v>1</v>
      </c>
      <c r="J42" s="16" t="n">
        <v>760000</v>
      </c>
      <c r="K42" s="1" t="s">
        <v>17</v>
      </c>
    </row>
    <row r="43" customFormat="false" ht="15" hidden="false" customHeight="false" outlineLevel="0" collapsed="false">
      <c r="A43" s="0" t="n">
        <v>41</v>
      </c>
      <c r="B43" s="0" t="s">
        <v>96</v>
      </c>
      <c r="C43" s="11" t="s">
        <v>97</v>
      </c>
      <c r="D43" s="18" t="s">
        <v>13</v>
      </c>
      <c r="E43" s="19" t="n">
        <v>189513</v>
      </c>
      <c r="F43" s="20" t="n">
        <v>568539</v>
      </c>
      <c r="G43" s="17" t="n">
        <v>0</v>
      </c>
      <c r="H43" s="16" t="n">
        <v>0</v>
      </c>
      <c r="I43" s="17" t="n">
        <v>189513</v>
      </c>
      <c r="J43" s="16" t="n">
        <v>568539</v>
      </c>
      <c r="K43" s="1" t="s">
        <v>98</v>
      </c>
    </row>
    <row r="44" customFormat="false" ht="15" hidden="false" customHeight="false" outlineLevel="0" collapsed="false">
      <c r="A44" s="0" t="n">
        <v>42</v>
      </c>
      <c r="B44" s="0" t="s">
        <v>99</v>
      </c>
      <c r="C44" s="11" t="s">
        <v>50</v>
      </c>
      <c r="D44" s="18" t="s">
        <v>13</v>
      </c>
      <c r="E44" s="15" t="n">
        <v>0</v>
      </c>
      <c r="F44" s="15" t="n">
        <v>0</v>
      </c>
      <c r="G44" s="17" t="n">
        <v>1</v>
      </c>
      <c r="H44" s="16" t="n">
        <v>236.34</v>
      </c>
      <c r="I44" s="17" t="n">
        <v>1</v>
      </c>
      <c r="J44" s="16" t="n">
        <v>236.34</v>
      </c>
      <c r="K44" s="1" t="s">
        <v>100</v>
      </c>
    </row>
    <row r="45" customFormat="false" ht="15" hidden="false" customHeight="false" outlineLevel="0" collapsed="false">
      <c r="B45" s="22" t="s">
        <v>101</v>
      </c>
      <c r="C45" s="23"/>
      <c r="D45" s="22"/>
      <c r="E45" s="23" t="n">
        <f aca="false">SUM(E3:E44)</f>
        <v>18636411</v>
      </c>
      <c r="F45" s="23" t="n">
        <f aca="false">SUM(F3:F44)</f>
        <v>39605576.07</v>
      </c>
      <c r="G45" s="23" t="n">
        <f aca="false">SUM(G3:G44)</f>
        <v>55038411</v>
      </c>
      <c r="H45" s="23" t="n">
        <f aca="false">SUM(H3:H44)</f>
        <v>49674566.12</v>
      </c>
      <c r="I45" s="23" t="n">
        <f aca="false">SUM(I3:I44)</f>
        <v>73674822</v>
      </c>
      <c r="J45" s="23" t="n">
        <f aca="false">SUM(J3:J44)</f>
        <v>89280142.19</v>
      </c>
    </row>
    <row r="47" customFormat="false" ht="15" hidden="false" customHeight="false" outlineLevel="0" collapsed="false">
      <c r="B47" s="0" t="s">
        <v>102</v>
      </c>
      <c r="E47" s="15"/>
    </row>
    <row r="48" customFormat="false" ht="15" hidden="false" customHeight="false" outlineLevel="0" collapsed="false">
      <c r="B48" s="15" t="s">
        <v>103</v>
      </c>
      <c r="C48" s="15"/>
      <c r="D48" s="15"/>
      <c r="E48" s="19" t="n">
        <v>51.65</v>
      </c>
    </row>
    <row r="49" customFormat="false" ht="15" hidden="false" customHeight="false" outlineLevel="0" collapsed="false">
      <c r="B49" s="15" t="s">
        <v>104</v>
      </c>
      <c r="C49" s="15"/>
      <c r="D49" s="15"/>
      <c r="E49" s="19" t="n">
        <v>123.94</v>
      </c>
    </row>
    <row r="50" customFormat="false" ht="15" hidden="false" customHeight="false" outlineLevel="0" collapsed="false">
      <c r="B50" s="15" t="s">
        <v>105</v>
      </c>
      <c r="C50" s="15"/>
      <c r="D50" s="15"/>
      <c r="E50" s="19" t="n">
        <v>2065.83</v>
      </c>
    </row>
    <row r="51" customFormat="false" ht="15" hidden="false" customHeight="false" outlineLevel="0" collapsed="false">
      <c r="E51" s="24"/>
      <c r="F51" s="25"/>
      <c r="J51" s="26"/>
    </row>
    <row r="52" customFormat="false" ht="15" hidden="false" customHeight="false" outlineLevel="0" collapsed="false">
      <c r="E52" s="24"/>
    </row>
    <row r="53" customFormat="false" ht="15" hidden="false" customHeight="false" outlineLevel="0" collapsed="false">
      <c r="B53" s="0" t="s">
        <v>106</v>
      </c>
      <c r="F53" s="26"/>
    </row>
    <row r="54" customFormat="false" ht="15" hidden="false" customHeight="true" outlineLevel="0" collapsed="false">
      <c r="B54" s="27" t="s">
        <v>107</v>
      </c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</sheetData>
  <mergeCells count="5">
    <mergeCell ref="E1:F1"/>
    <mergeCell ref="G1:H1"/>
    <mergeCell ref="I1:J1"/>
    <mergeCell ref="K1:K2"/>
    <mergeCell ref="B54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orenzini Michela</cp:lastModifiedBy>
  <cp:lastPrinted>2019-03-07T13:15:05Z</cp:lastPrinted>
  <dcterms:modified xsi:type="dcterms:W3CDTF">2022-06-28T12:20:02Z</dcterms:modified>
  <cp:revision>0</cp:revision>
  <dc:subject/>
  <dc:title/>
</cp:coreProperties>
</file>